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ЕЛИЗАРОВА ПР. д.3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78373.3056</v>
      </c>
      <c r="D19" s="19" t="n">
        <v>696161.83</v>
      </c>
      <c r="E19" s="19" t="n">
        <v>659359.05</v>
      </c>
      <c r="F19" s="20" t="n">
        <v>158960.56</v>
      </c>
      <c r="G19" s="21" t="n">
        <f aca="false">D19+D20-C19-F19-F20</f>
        <v>-441172.03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89078.54</v>
      </c>
      <c r="D21" s="20" t="n">
        <v>183730.43</v>
      </c>
      <c r="E21" s="20" t="n">
        <v>189831.54</v>
      </c>
      <c r="F21" s="20" t="n">
        <v>30642.85</v>
      </c>
      <c r="G21" s="21" t="n">
        <f aca="false">D21+D22-C21-F21-F22</f>
        <v>-179172.4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85328.06</v>
      </c>
      <c r="E22" s="18" t="n">
        <v>188424.9</v>
      </c>
      <c r="F22" s="18" t="n">
        <v>28509.5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467451.8456</v>
      </c>
      <c r="D24" s="26" t="n">
        <f aca="false">SUM(D19:D23)</f>
        <v>1065220.32</v>
      </c>
      <c r="E24" s="26" t="n">
        <f aca="false">SUM(E19:E23)</f>
        <v>1037615.49</v>
      </c>
      <c r="F24" s="26" t="n">
        <f aca="false">SUM(F19:F23)</f>
        <v>218112.93</v>
      </c>
      <c r="G24" s="26" t="n">
        <f aca="false">SUM(G19:G23)</f>
        <v>-620344.45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2103.22</v>
      </c>
      <c r="D30" s="20" t="n">
        <v>50976.43</v>
      </c>
      <c r="E30" s="20" t="n">
        <v>3752.35</v>
      </c>
      <c r="F30" s="20" t="n">
        <v>52103.22</v>
      </c>
      <c r="G30" s="20" t="n">
        <f aca="false">C30-E30-F30</f>
        <v>-3752.3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51963.5</v>
      </c>
      <c r="D31" s="20" t="n">
        <v>151802.79</v>
      </c>
      <c r="E31" s="20" t="n">
        <v>10542.33</v>
      </c>
      <c r="F31" s="20" t="n">
        <v>151963.5</v>
      </c>
      <c r="G31" s="20" t="n">
        <f aca="false">C31-E31-F31</f>
        <v>-10542.3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63246.38</v>
      </c>
      <c r="D32" s="20" t="n">
        <v>162699.43</v>
      </c>
      <c r="E32" s="20" t="n">
        <v>12194.45</v>
      </c>
      <c r="F32" s="20" t="n">
        <v>65611.16</v>
      </c>
      <c r="G32" s="20" t="n">
        <f aca="false">C32-E32-F32</f>
        <v>85440.7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3994.58</v>
      </c>
      <c r="D33" s="20" t="n">
        <v>43867.45</v>
      </c>
      <c r="E33" s="20" t="n">
        <v>3236.72</v>
      </c>
      <c r="F33" s="20" t="n">
        <v>43994.58</v>
      </c>
      <c r="G33" s="20" t="n">
        <f aca="false">C33-E33-F33</f>
        <v>-3236.7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8168.54</v>
      </c>
      <c r="D36" s="20" t="n">
        <v>18071.95</v>
      </c>
      <c r="E36" s="20" t="n">
        <v>1345.17</v>
      </c>
      <c r="F36" s="20" t="n">
        <v>18168.54</v>
      </c>
      <c r="G36" s="20" t="n">
        <f aca="false">C36-E36-F36</f>
        <v>-1345.1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8168.54</v>
      </c>
      <c r="D37" s="20" t="n">
        <v>18081.27</v>
      </c>
      <c r="E37" s="20" t="n">
        <v>1097.3</v>
      </c>
      <c r="F37" s="20" t="n">
        <v>18168.54</v>
      </c>
      <c r="G37" s="20" t="n">
        <f aca="false">C37-E37-F37</f>
        <v>-1097.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9008.7</v>
      </c>
      <c r="D38" s="20" t="n">
        <v>27474.94</v>
      </c>
      <c r="E38" s="20" t="n">
        <v>6675.78</v>
      </c>
      <c r="F38" s="20" t="n">
        <v>29008.7</v>
      </c>
      <c r="G38" s="20" t="n">
        <f aca="false">C38-E38-F38</f>
        <v>-6675.7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0211.22</v>
      </c>
      <c r="D40" s="20" t="n">
        <v>99876.31</v>
      </c>
      <c r="E40" s="20" t="n">
        <v>8043.74</v>
      </c>
      <c r="F40" s="20" t="n">
        <v>100211.22</v>
      </c>
      <c r="G40" s="20" t="n">
        <f aca="false">C40-E40-F40</f>
        <v>-8043.7400000000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7831.28</v>
      </c>
      <c r="D41" s="20" t="n">
        <v>47584.65</v>
      </c>
      <c r="E41" s="20" t="n">
        <v>3687.76</v>
      </c>
      <c r="F41" s="20" t="n">
        <v>47831.28</v>
      </c>
      <c r="G41" s="20" t="n">
        <f aca="false">C41-E41-F41</f>
        <v>-3687.7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24695.96</v>
      </c>
      <c r="D45" s="32" t="n">
        <f aca="false">SUM(D30:D44)</f>
        <v>620435.22</v>
      </c>
      <c r="E45" s="32" t="n">
        <f aca="false">SUM(E30:E44)</f>
        <v>50575.6</v>
      </c>
      <c r="F45" s="32" t="n">
        <f aca="false">SUM(F30:F44)</f>
        <v>527060.74</v>
      </c>
      <c r="G45" s="32" t="n">
        <f aca="false">SUM(G30:G44)</f>
        <v>47059.6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11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543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7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8792.1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5611.1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68688.5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689916.2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658050.7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1865.5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16Z</dcterms:created>
  <dc:creator>Пользователь Windows</dc:creator>
  <dc:description/>
  <dc:language>en-US</dc:language>
  <cp:lastModifiedBy>Пользователь Windows</cp:lastModifiedBy>
  <dcterms:modified xsi:type="dcterms:W3CDTF">2017-03-29T21:23:16Z</dcterms:modified>
  <cp:revision>0</cp:revision>
  <dc:subject/>
  <dc:title/>
</cp:coreProperties>
</file>